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ПИНЕГИНА УЛ. д.9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59133.439432</v>
      </c>
      <c r="D19" s="19" t="n">
        <v>332081.41</v>
      </c>
      <c r="E19" s="19" t="n">
        <v>341756.82</v>
      </c>
      <c r="F19" s="20" t="n">
        <v>8828.33</v>
      </c>
      <c r="G19" s="21" t="n">
        <f aca="false">D19+D20-C19-F19-F20</f>
        <v>-35880.35943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94173.86</v>
      </c>
      <c r="D21" s="20" t="n">
        <v>79448.51</v>
      </c>
      <c r="E21" s="20" t="n">
        <v>79879.28</v>
      </c>
      <c r="F21" s="20" t="n">
        <v>5477.35</v>
      </c>
      <c r="G21" s="21" t="n">
        <f aca="false">D21+D22-C21-F21-F22</f>
        <v>-48357.78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77219.13</v>
      </c>
      <c r="E22" s="18" t="n">
        <v>77610.17</v>
      </c>
      <c r="F22" s="18" t="n">
        <v>5374.21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553307.299432</v>
      </c>
      <c r="D24" s="26" t="n">
        <f aca="false">SUM(D19:D23)</f>
        <v>488749.05</v>
      </c>
      <c r="E24" s="26" t="n">
        <f aca="false">SUM(E19:E23)</f>
        <v>499246.27</v>
      </c>
      <c r="F24" s="26" t="n">
        <f aca="false">SUM(F19:F23)</f>
        <v>19679.89</v>
      </c>
      <c r="G24" s="26" t="n">
        <f aca="false">SUM(G19:G23)</f>
        <v>-84238.13943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27952.08</v>
      </c>
      <c r="D30" s="20" t="n">
        <v>28274.63</v>
      </c>
      <c r="E30" s="20" t="n">
        <v>546.65</v>
      </c>
      <c r="F30" s="20" t="n">
        <v>27952.08</v>
      </c>
      <c r="G30" s="20" t="n">
        <f aca="false">C30-E30-F30</f>
        <v>-546.650000000002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74431.38</v>
      </c>
      <c r="D31" s="20" t="n">
        <v>75819.65</v>
      </c>
      <c r="E31" s="20" t="n">
        <v>6828.85</v>
      </c>
      <c r="F31" s="20" t="n">
        <v>74431.38</v>
      </c>
      <c r="G31" s="20" t="n">
        <f aca="false">C31-E31-F31</f>
        <v>-6828.85000000001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87964.08</v>
      </c>
      <c r="D32" s="20" t="n">
        <v>89574.21</v>
      </c>
      <c r="E32" s="20" t="n">
        <v>2133.43</v>
      </c>
      <c r="F32" s="20" t="n">
        <v>19490</v>
      </c>
      <c r="G32" s="20" t="n">
        <f aca="false">C32-E32-F32</f>
        <v>66340.65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23602.08</v>
      </c>
      <c r="D33" s="20" t="n">
        <v>24050.79</v>
      </c>
      <c r="E33" s="20" t="n">
        <v>559.54</v>
      </c>
      <c r="F33" s="20" t="n">
        <v>23602.08</v>
      </c>
      <c r="G33" s="20" t="n">
        <f aca="false">C33-E33-F33</f>
        <v>-559.540000000001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9747.02</v>
      </c>
      <c r="D36" s="20" t="n">
        <v>9924.17</v>
      </c>
      <c r="E36" s="20" t="n">
        <v>215.98</v>
      </c>
      <c r="F36" s="20" t="n">
        <v>9747.02</v>
      </c>
      <c r="G36" s="20" t="n">
        <f aca="false">C36-E36-F36</f>
        <v>-215.98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966.84</v>
      </c>
      <c r="D37" s="20" t="n">
        <v>987.95</v>
      </c>
      <c r="E37" s="20" t="n">
        <v>33.2</v>
      </c>
      <c r="F37" s="20" t="n">
        <v>966.84</v>
      </c>
      <c r="G37" s="20" t="n">
        <f aca="false">C37-E37-F37</f>
        <v>-33.2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6148.1</v>
      </c>
      <c r="D38" s="20" t="n">
        <v>5929.01</v>
      </c>
      <c r="E38" s="20" t="n">
        <v>1426.51</v>
      </c>
      <c r="F38" s="20" t="n">
        <v>6148.1</v>
      </c>
      <c r="G38" s="20" t="n">
        <f aca="false">C38-E38-F38</f>
        <v>-1426.51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58562.06</v>
      </c>
      <c r="D40" s="20" t="n">
        <v>59711.48</v>
      </c>
      <c r="E40" s="20" t="n">
        <v>1151.7</v>
      </c>
      <c r="F40" s="20" t="n">
        <v>58562.06</v>
      </c>
      <c r="G40" s="20" t="n">
        <f aca="false">C40-E40-F40</f>
        <v>-1151.7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18256.74</v>
      </c>
      <c r="D41" s="20" t="n">
        <v>18483.31</v>
      </c>
      <c r="E41" s="20" t="n">
        <v>71.52</v>
      </c>
      <c r="F41" s="20" t="n">
        <v>18256.74</v>
      </c>
      <c r="G41" s="20" t="n">
        <f aca="false">C41-E41-F41</f>
        <v>-71.5200000000004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56.14</v>
      </c>
      <c r="F42" s="20" t="n">
        <v>0</v>
      </c>
      <c r="G42" s="20" t="n">
        <f aca="false">C42-E42-F42</f>
        <v>-56.14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307630.38</v>
      </c>
      <c r="D45" s="32" t="n">
        <f aca="false">SUM(D30:D44)</f>
        <v>312755.2</v>
      </c>
      <c r="E45" s="32" t="n">
        <f aca="false">SUM(E30:E44)</f>
        <v>13023.52</v>
      </c>
      <c r="F45" s="32" t="n">
        <f aca="false">SUM(F30:F44)</f>
        <v>239156.3</v>
      </c>
      <c r="G45" s="32" t="n">
        <f aca="false">SUM(G30:G44)</f>
        <v>55450.5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36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2784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657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9490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32703.41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796379.43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812001.47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55Z</dcterms:created>
  <dc:creator>Пользователь Windows</dc:creator>
  <dc:description/>
  <dc:language>en-US</dc:language>
  <cp:lastModifiedBy>Пользователь Windows</cp:lastModifiedBy>
  <dcterms:modified xsi:type="dcterms:W3CDTF">2017-03-29T21:24:55Z</dcterms:modified>
  <cp:revision>0</cp:revision>
  <dc:subject/>
  <dc:title/>
</cp:coreProperties>
</file>